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132</xdr:colOff>
                <xdr:row>3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ČEMINAC
</t>
  </si>
  <si>
    <t xml:space="preserve">Obrazac 9</t>
  </si>
  <si>
    <t xml:space="preserve">Naziv natječaja: NATJEČAJ za financiranje provedbe programa/projekta vjerskih zajednica na području Općine Čeminac u 2025. godini</t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_______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EUR];\-#,##0.00\ [$EUR]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0</xdr:row>
      <xdr:rowOff>0</xdr:rowOff>
    </xdr:from>
    <xdr:to>
      <xdr:col>0</xdr:col>
      <xdr:colOff>1060200</xdr:colOff>
      <xdr:row>0</xdr:row>
      <xdr:rowOff>49608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595080" y="0"/>
          <a:ext cx="465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75" hidden="false" customHeight="true" outlineLevel="0" collapsed="false">
      <c r="A2" s="5" t="s">
        <v>1</v>
      </c>
    </row>
    <row r="3" customFormat="false" ht="49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8"/>
      <c r="C4" s="8"/>
      <c r="D4" s="8"/>
    </row>
    <row r="5" customFormat="false" ht="18.75" hidden="false" customHeight="true" outlineLevel="0" collapsed="false">
      <c r="A5" s="7" t="s">
        <v>4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  <c r="D7" s="9"/>
    </row>
    <row r="8" customFormat="false" ht="15.6" hidden="false" customHeight="true" outlineLevel="0" collapsed="false">
      <c r="A8" s="10" t="s">
        <v>6</v>
      </c>
      <c r="B8" s="10"/>
      <c r="C8" s="10"/>
      <c r="D8" s="10"/>
    </row>
    <row r="9" customFormat="false" ht="32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1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2</v>
      </c>
      <c r="B11" s="14" t="s">
        <v>13</v>
      </c>
      <c r="C11" s="14"/>
      <c r="D11" s="14" t="s">
        <v>1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6"/>
      <c r="C12" s="16"/>
      <c r="D12" s="16" t="n">
        <f aca="false">B12-C12</f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6"/>
      <c r="C13" s="16"/>
      <c r="D13" s="16" t="n">
        <f aca="false">B13-C13</f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6"/>
      <c r="C14" s="16"/>
      <c r="D14" s="16" t="n">
        <f aca="false">B14-C14</f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6"/>
      <c r="C15" s="16"/>
      <c r="D15" s="16" t="n">
        <f aca="false">B15-C15</f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6"/>
      <c r="C16" s="16"/>
      <c r="D16" s="16" t="n">
        <f aca="false">B16-C16</f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6"/>
      <c r="C17" s="16"/>
      <c r="D17" s="16" t="n">
        <f aca="false">B17-C17</f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6"/>
      <c r="C18" s="16"/>
      <c r="D18" s="16" t="n">
        <f aca="false">B18-C18</f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6"/>
      <c r="C19" s="16"/>
      <c r="D19" s="16" t="n">
        <f aca="false">B19-C19</f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6"/>
      <c r="C20" s="16"/>
      <c r="D20" s="16" t="n">
        <f aca="false">B20-C20</f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6"/>
      <c r="C21" s="16"/>
      <c r="D21" s="16" t="n">
        <f aca="false">B21-C21</f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6"/>
      <c r="C22" s="16"/>
      <c r="D22" s="16" t="n">
        <f aca="false">B22-C22</f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6"/>
      <c r="C23" s="16"/>
      <c r="D23" s="16" t="n">
        <f aca="false">B23-C23</f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6"/>
      <c r="C24" s="16"/>
      <c r="D24" s="16" t="n">
        <f aca="false">B24-C24</f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7" t="s">
        <v>14</v>
      </c>
      <c r="B25" s="18" t="n">
        <f aca="false">B12+B13+B14+B15+B16+B17+B18+B19+B21+B20+B22+B23+B24</f>
        <v>0</v>
      </c>
      <c r="C25" s="18" t="n">
        <f aca="false">C12+C13+C14+C15+C16+C17+C18+C19+C21+C20+C22+C23+C24</f>
        <v>0</v>
      </c>
      <c r="D25" s="18" t="n">
        <f aca="false">D12+D13+D14+D15+D16+D17+D18+D19+D20+D21+D22+D23+D24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9" t="s">
        <v>15</v>
      </c>
      <c r="B28" s="19"/>
      <c r="C28" s="19"/>
      <c r="D28" s="1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2</v>
      </c>
      <c r="B29" s="14" t="s">
        <v>13</v>
      </c>
      <c r="C29" s="14"/>
      <c r="D29" s="14" t="s">
        <v>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7" t="s">
        <v>14</v>
      </c>
      <c r="B42" s="18" t="n">
        <f aca="false">B30+B31+B32+B33+B35+B34+B36+B37+B38+B39+B40+B41</f>
        <v>0</v>
      </c>
      <c r="C42" s="18" t="n">
        <f aca="false">C30+C31+C32+C33+C35+C34+C36+C37+C38+C39+C40+C41</f>
        <v>0</v>
      </c>
      <c r="D42" s="18" t="n">
        <f aca="false">D30+D31+D32+D33+D34+D35+D36+D37+D38+D39+D40+D41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6</v>
      </c>
      <c r="B45" s="18" t="n">
        <f aca="false">B25</f>
        <v>0</v>
      </c>
      <c r="C45" s="18" t="n">
        <f aca="false">C25</f>
        <v>0</v>
      </c>
      <c r="D45" s="18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7</v>
      </c>
      <c r="B46" s="18" t="n">
        <f aca="false">B42</f>
        <v>0</v>
      </c>
      <c r="C46" s="18" t="n">
        <f aca="false">C42</f>
        <v>0</v>
      </c>
      <c r="D46" s="18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8</v>
      </c>
      <c r="B47" s="18" t="n">
        <f aca="false">B45+B46</f>
        <v>0</v>
      </c>
      <c r="C47" s="18" t="n">
        <f aca="false">C45+C46</f>
        <v>0</v>
      </c>
      <c r="D47" s="18" t="n">
        <f aca="false">D45+D46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0" t="s">
        <v>19</v>
      </c>
      <c r="B49" s="20" t="s">
        <v>20</v>
      </c>
      <c r="C49" s="21"/>
      <c r="D49" s="21" t="s">
        <v>21</v>
      </c>
    </row>
    <row r="50" customFormat="false" ht="14.1" hidden="false" customHeight="true" outlineLevel="0" collapsed="false">
      <c r="A50" s="20" t="s">
        <v>22</v>
      </c>
      <c r="B50" s="20"/>
      <c r="C50" s="20"/>
      <c r="D50" s="20" t="s">
        <v>23</v>
      </c>
    </row>
    <row r="51" customFormat="false" ht="14.1" hidden="false" customHeight="true" outlineLevel="0" collapsed="false">
      <c r="C51" s="22"/>
      <c r="D51" s="22"/>
    </row>
    <row r="52" customFormat="false" ht="12.75" hidden="false" customHeight="false" outlineLevel="0" collapsed="false">
      <c r="A52" s="1" t="s">
        <v>24</v>
      </c>
      <c r="D52" s="1" t="s">
        <v>25</v>
      </c>
    </row>
    <row r="55" customFormat="false" ht="12.75" hidden="false" customHeight="true" outlineLevel="0" collapsed="false">
      <c r="A55" s="20" t="s">
        <v>26</v>
      </c>
      <c r="B55" s="20"/>
    </row>
    <row r="57" customFormat="false" ht="15.75" hidden="false" customHeight="false" outlineLevel="0" collapsed="false">
      <c r="A57" s="23"/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User</cp:lastModifiedBy>
  <cp:lastPrinted>2016-01-05T13:44:25Z</cp:lastPrinted>
  <dcterms:modified xsi:type="dcterms:W3CDTF">2025-01-08T06:34:36Z</dcterms:modified>
  <cp:revision>0</cp:revision>
  <dc:subject/>
  <dc:title/>
</cp:coreProperties>
</file>