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A ČEMINAC</t>
  </si>
  <si>
    <t xml:space="preserve">Datum implementacije akcijskog plana:</t>
  </si>
  <si>
    <t xml:space="preserve">3.8.2023.</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imenovan zamjenik službenika za informiranje</t>
  </si>
  <si>
    <t xml:space="preserve">Pravovremeno zaprimanje i rješavanje zahtjeva</t>
  </si>
  <si>
    <t xml:space="preserve">Imenovanje zamjenika</t>
  </si>
  <si>
    <t xml:space="preserve">Srednji</t>
  </si>
  <si>
    <t xml:space="preserve">31.12.2023.</t>
  </si>
  <si>
    <t xml:space="preserve">Načelnik Općine Čeminac</t>
  </si>
  <si>
    <t xml:space="preserve">REGISTRI/EVIDENCIJE</t>
  </si>
  <si>
    <t xml:space="preserve">Ne postojanje Asset liste</t>
  </si>
  <si>
    <t xml:space="preserve">Redovna objava i ažuriranje registara</t>
  </si>
  <si>
    <t xml:space="preserve">Izrada Asset liste</t>
  </si>
  <si>
    <t xml:space="preserve">Prosinac 2023.</t>
  </si>
  <si>
    <t xml:space="preserve">Pročelnik JUO</t>
  </si>
  <si>
    <t xml:space="preserve">Javnost se ne poziva na savjetovanje na homepage stranici</t>
  </si>
  <si>
    <t xml:space="preserve">Pravovremeno obavještavanje javnosti o provođenju savjetovanja</t>
  </si>
  <si>
    <t xml:space="preserve">Objava savjetovanja na homepageu</t>
  </si>
  <si>
    <t xml:space="preserve">Kontinuirano ubuduće</t>
  </si>
  <si>
    <t xml:space="preserve">Službenik za informiranje</t>
  </si>
  <si>
    <t xml:space="preserve">RJEŠAVANJE POJEDINAČNIH ZAHTJEVA</t>
  </si>
  <si>
    <t xml:space="preserve">Nije dogovoren način provedbe testa razmjernosti i javnog interesa</t>
  </si>
  <si>
    <t xml:space="preserve">Pravilna provedba testa razmjernosti i javnog interesa</t>
  </si>
  <si>
    <t xml:space="preserve">Utvrđivanje načina provedbe</t>
  </si>
  <si>
    <t xml:space="preserve">Jedinstveni upravni odjel</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
      <b val="true"/>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27"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7">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41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40</v>
      </c>
      <c r="F15" s="48" t="n">
        <f aca="false">+VALUE(A10)</f>
        <v>0.41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769230769230769</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416666666666667</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777777777777778</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0.2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9</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6</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6923076923076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6</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416666666666667</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777777777777778</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2</v>
      </c>
    </row>
    <row r="106" customFormat="false" ht="24.95" hidden="false" customHeight="true" outlineLevel="0" collapsed="false">
      <c r="A106" s="52" t="str">
        <f aca="false">IF(C105="Više od 90%","100%",IF(C105="80% - 90%","75%",IF(C105="70% - 80%","50%",IF(C105="60% - 70%","25%",IF(C105="Manje od 60%","0%","Nije primjenjivo")))))</f>
        <v>25%</v>
      </c>
      <c r="B106" s="52"/>
      <c r="C106" s="52"/>
    </row>
    <row r="107" customFormat="false" ht="24.95" hidden="false" customHeight="true" outlineLevel="0" collapsed="false">
      <c r="A107" s="53" t="s">
        <v>217</v>
      </c>
      <c r="B107" s="53"/>
      <c r="C107" s="54" t="n">
        <f aca="false">SUMIFS(F15:F28,F15:F28,"&lt;&gt;#VALUE!")/COUNT(F15:F28)</f>
        <v>0.723595848595849</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41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769230769230769</v>
      </c>
      <c r="D9" s="67"/>
    </row>
    <row r="10" s="64" customFormat="true" ht="39.95" hidden="false" customHeight="true" outlineLevel="0" collapsed="false">
      <c r="A10" s="65" t="s">
        <v>122</v>
      </c>
      <c r="B10" s="69" t="s">
        <v>227</v>
      </c>
      <c r="C10" s="61" t="n">
        <f aca="false">+Upitnik!A57</f>
        <v>0.75</v>
      </c>
      <c r="D10" s="67"/>
    </row>
    <row r="11" s="64" customFormat="true" ht="39.95" hidden="false" customHeight="true" outlineLevel="0" collapsed="false">
      <c r="A11" s="65" t="s">
        <v>132</v>
      </c>
      <c r="B11" s="69" t="s">
        <v>228</v>
      </c>
      <c r="C11" s="61" t="n">
        <f aca="false">+Upitnik!A65</f>
        <v>0.416666666666667</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777777777777778</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25%</v>
      </c>
      <c r="D16" s="73"/>
    </row>
    <row r="17" s="64" customFormat="true" ht="39.95" hidden="false" customHeight="true" outlineLevel="0" collapsed="false">
      <c r="A17" s="74" t="s">
        <v>217</v>
      </c>
      <c r="B17" s="74"/>
      <c r="C17" s="75" t="n">
        <f aca="false">+Upitnik!C107</f>
        <v>0.723595848595849</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32</v>
      </c>
    </row>
    <row r="6" s="29" customFormat="true" ht="15" hidden="false" customHeight="true" outlineLevel="0" collapsed="false">
      <c r="A6" s="82" t="s">
        <v>239</v>
      </c>
      <c r="B6" s="82"/>
      <c r="C6" s="82"/>
      <c r="D6" s="84" t="s">
        <v>32</v>
      </c>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79"/>
    </row>
    <row r="12" s="29" customFormat="true" ht="39.95" hidden="false" customHeight="true" outlineLevel="0" collapsed="false">
      <c r="A12" s="89" t="s">
        <v>242</v>
      </c>
      <c r="B12" s="90" t="s">
        <v>243</v>
      </c>
      <c r="C12" s="91" t="s">
        <v>244</v>
      </c>
      <c r="D12" s="91" t="s">
        <v>245</v>
      </c>
      <c r="E12" s="91" t="s">
        <v>246</v>
      </c>
      <c r="F12" s="91" t="s">
        <v>247</v>
      </c>
      <c r="G12" s="91" t="s">
        <v>248</v>
      </c>
      <c r="H12" s="81" t="s">
        <v>249</v>
      </c>
    </row>
    <row r="13" s="64" customFormat="true" ht="39.95" hidden="false" customHeight="true" outlineLevel="0" collapsed="false">
      <c r="A13" s="92" t="s">
        <v>31</v>
      </c>
      <c r="B13" s="93" t="s">
        <v>32</v>
      </c>
      <c r="C13" s="94" t="s">
        <v>250</v>
      </c>
      <c r="D13" s="95" t="s">
        <v>251</v>
      </c>
      <c r="E13" s="95" t="s">
        <v>252</v>
      </c>
      <c r="F13" s="96" t="s">
        <v>253</v>
      </c>
      <c r="G13" s="97" t="s">
        <v>254</v>
      </c>
      <c r="H13" s="98" t="s">
        <v>255</v>
      </c>
    </row>
    <row r="14" s="64" customFormat="true" ht="39.95" hidden="false" customHeight="true" outlineLevel="0" collapsed="false">
      <c r="A14" s="99" t="s">
        <v>53</v>
      </c>
      <c r="B14" s="93" t="s">
        <v>256</v>
      </c>
      <c r="C14" s="94" t="s">
        <v>257</v>
      </c>
      <c r="D14" s="96" t="s">
        <v>258</v>
      </c>
      <c r="E14" s="96" t="s">
        <v>259</v>
      </c>
      <c r="F14" s="96" t="s">
        <v>253</v>
      </c>
      <c r="G14" s="97" t="s">
        <v>260</v>
      </c>
      <c r="H14" s="98" t="s">
        <v>261</v>
      </c>
    </row>
    <row r="15" s="64" customFormat="true" ht="39.95" hidden="false" customHeight="true" outlineLevel="0" collapsed="false">
      <c r="A15" s="99" t="s">
        <v>63</v>
      </c>
      <c r="B15" s="96" t="s">
        <v>231</v>
      </c>
      <c r="C15" s="94" t="s">
        <v>262</v>
      </c>
      <c r="D15" s="96" t="s">
        <v>263</v>
      </c>
      <c r="E15" s="96" t="s">
        <v>264</v>
      </c>
      <c r="F15" s="96" t="s">
        <v>253</v>
      </c>
      <c r="G15" s="97" t="s">
        <v>265</v>
      </c>
      <c r="H15" s="98" t="s">
        <v>266</v>
      </c>
    </row>
    <row r="16" s="64" customFormat="true" ht="39.95" hidden="false" customHeight="true" outlineLevel="0" collapsed="false">
      <c r="A16" s="99" t="s">
        <v>71</v>
      </c>
      <c r="B16" s="96" t="s">
        <v>267</v>
      </c>
      <c r="C16" s="94" t="s">
        <v>268</v>
      </c>
      <c r="D16" s="96" t="s">
        <v>269</v>
      </c>
      <c r="E16" s="96" t="s">
        <v>270</v>
      </c>
      <c r="F16" s="96" t="s">
        <v>253</v>
      </c>
      <c r="G16" s="97" t="s">
        <v>260</v>
      </c>
      <c r="H16" s="98" t="s">
        <v>271</v>
      </c>
    </row>
    <row r="17" s="64" customFormat="true" ht="39.95" hidden="false" customHeight="true" outlineLevel="0" collapsed="false">
      <c r="A17" s="99" t="s">
        <v>77</v>
      </c>
      <c r="B17" s="96"/>
      <c r="C17" s="100"/>
      <c r="D17" s="101"/>
      <c r="E17" s="101"/>
      <c r="F17" s="101"/>
      <c r="G17" s="102"/>
      <c r="H17" s="103"/>
    </row>
    <row r="18" s="64" customFormat="true" ht="39.95" hidden="false" customHeight="true" outlineLevel="0" collapsed="false">
      <c r="A18" s="99" t="s">
        <v>170</v>
      </c>
      <c r="B18" s="96"/>
      <c r="C18" s="100"/>
      <c r="D18" s="101"/>
      <c r="E18" s="101"/>
      <c r="F18" s="101"/>
      <c r="G18" s="102"/>
      <c r="H18" s="103"/>
    </row>
    <row r="19" s="64" customFormat="true" ht="39.95" hidden="false" customHeight="true" outlineLevel="0" collapsed="false">
      <c r="A19" s="104" t="s">
        <v>193</v>
      </c>
      <c r="B19" s="105"/>
      <c r="C19" s="106"/>
      <c r="D19" s="107"/>
      <c r="E19" s="107"/>
      <c r="F19" s="107"/>
      <c r="G19" s="108"/>
      <c r="H19" s="109"/>
    </row>
  </sheetData>
  <mergeCells count="11">
    <mergeCell ref="A1:H1"/>
    <mergeCell ref="A2:C2"/>
    <mergeCell ref="A3:C3"/>
    <mergeCell ref="A4:C4"/>
    <mergeCell ref="A5:C5"/>
    <mergeCell ref="A6:C6"/>
    <mergeCell ref="A7:C7"/>
    <mergeCell ref="A8:C8"/>
    <mergeCell ref="A9:C9"/>
    <mergeCell ref="A10:C10"/>
    <mergeCell ref="A11:C11"/>
  </mergeCells>
  <conditionalFormatting sqref="C17:C19">
    <cfRule type="cellIs" priority="2" operator="equal" aboveAverage="0" equalAverage="0" bottom="0" percent="0" rank="0" text="" dxfId="222">
      <formula>"Nije primjenjivo"</formula>
    </cfRule>
  </conditionalFormatting>
  <conditionalFormatting sqref="C14">
    <cfRule type="cellIs" priority="3" operator="equal" aboveAverage="0" equalAverage="0" bottom="0" percent="0" rank="0" text="" dxfId="223">
      <formula>"Nije primjenjivo"</formula>
    </cfRule>
  </conditionalFormatting>
  <conditionalFormatting sqref="C13">
    <cfRule type="cellIs" priority="4" operator="equal" aboveAverage="0" equalAverage="0" bottom="0" percent="0" rank="0" text="" dxfId="224">
      <formula>"Nije primjenjivo"</formula>
    </cfRule>
  </conditionalFormatting>
  <conditionalFormatting sqref="C15">
    <cfRule type="cellIs" priority="5" operator="equal" aboveAverage="0" equalAverage="0" bottom="0" percent="0" rank="0" text="" dxfId="225">
      <formula>"Nije primjenjivo"</formula>
    </cfRule>
  </conditionalFormatting>
  <conditionalFormatting sqref="C16">
    <cfRule type="cellIs" priority="6" operator="equal" aboveAverage="0" equalAverage="0" bottom="0" percent="0" rank="0" text="" dxfId="226">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Nataša Džankić</cp:lastModifiedBy>
  <cp:lastPrinted>2019-12-05T14:42:35Z</cp:lastPrinted>
  <dcterms:modified xsi:type="dcterms:W3CDTF">2023-08-03T07:24:34Z</dcterms:modified>
  <cp:revision>0</cp:revision>
  <dc:subject/>
  <dc:title/>
</cp:coreProperties>
</file>